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1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42796.0706</v>
      </c>
      <c r="D19" s="19" t="n">
        <v>403920.44</v>
      </c>
      <c r="E19" s="19" t="n">
        <v>408048.33</v>
      </c>
      <c r="F19" s="20" t="n">
        <v>42304.47</v>
      </c>
      <c r="G19" s="21" t="n">
        <f aca="false">D19+D20-C19-F19-F20</f>
        <v>-181180.100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9532.28</v>
      </c>
      <c r="D21" s="20" t="n">
        <v>159001.36</v>
      </c>
      <c r="E21" s="20" t="n">
        <v>151533.81</v>
      </c>
      <c r="F21" s="20" t="n">
        <v>32129.23</v>
      </c>
      <c r="G21" s="21" t="n">
        <f aca="false">D21+D22+D23-C21-F21-F22-F23</f>
        <v>-177594.6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58145.98</v>
      </c>
      <c r="E22" s="20" t="n">
        <v>150955.5</v>
      </c>
      <c r="F22" s="20" t="n">
        <v>33080.4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72328.3506</v>
      </c>
      <c r="D24" s="24" t="n">
        <f aca="false">SUM(D19:D23)</f>
        <v>721067.78</v>
      </c>
      <c r="E24" s="24" t="n">
        <f aca="false">SUM(E19:E23)</f>
        <v>710537.64</v>
      </c>
      <c r="F24" s="24" t="n">
        <f aca="false">SUM(F19:F23)</f>
        <v>107514.15</v>
      </c>
      <c r="G24" s="24" t="n">
        <f aca="false">SUM(G19:G23)</f>
        <v>-358774.720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845.96</v>
      </c>
      <c r="D30" s="20" t="n">
        <v>22927.83</v>
      </c>
      <c r="E30" s="20" t="n">
        <v>2281.1</v>
      </c>
      <c r="F30" s="20" t="n">
        <v>22845.96</v>
      </c>
      <c r="G30" s="20" t="n">
        <f aca="false">C30-E30-F30</f>
        <v>-2281.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5795.25</v>
      </c>
      <c r="D31" s="20" t="n">
        <v>105322.54</v>
      </c>
      <c r="E31" s="20" t="n">
        <v>14791.48</v>
      </c>
      <c r="F31" s="20" t="n">
        <v>105795.25</v>
      </c>
      <c r="G31" s="20" t="n">
        <f aca="false">C31-E31-F31</f>
        <v>-14791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8354.04</v>
      </c>
      <c r="D32" s="20" t="n">
        <v>99850.77</v>
      </c>
      <c r="E32" s="20" t="n">
        <v>11025.07</v>
      </c>
      <c r="F32" s="20" t="n">
        <v>63675.6156451505</v>
      </c>
      <c r="G32" s="20" t="n">
        <f aca="false">C32-E32-F32</f>
        <v>23653.354354849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975.96</v>
      </c>
      <c r="D33" s="20" t="n">
        <v>25398.79</v>
      </c>
      <c r="E33" s="20" t="n">
        <v>2829.51</v>
      </c>
      <c r="F33" s="20" t="n">
        <v>24975.96</v>
      </c>
      <c r="G33" s="20" t="n">
        <f aca="false">C33-E33-F33</f>
        <v>-2829.5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842.36</v>
      </c>
      <c r="D36" s="20" t="n">
        <v>10914.24</v>
      </c>
      <c r="E36" s="20" t="n">
        <v>1147.33</v>
      </c>
      <c r="F36" s="20" t="n">
        <v>10842.36</v>
      </c>
      <c r="G36" s="20" t="n">
        <f aca="false">C36-E36-F36</f>
        <v>-1147.3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872.28</v>
      </c>
      <c r="D37" s="20" t="n">
        <v>3859.67</v>
      </c>
      <c r="E37" s="20" t="n">
        <v>379.42</v>
      </c>
      <c r="F37" s="20" t="n">
        <v>3872.28</v>
      </c>
      <c r="G37" s="20" t="n">
        <f aca="false">C37-E37-F37</f>
        <v>-379.4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633.53</v>
      </c>
      <c r="D38" s="20" t="n">
        <v>9175.9</v>
      </c>
      <c r="E38" s="20" t="n">
        <v>1648.36</v>
      </c>
      <c r="F38" s="20" t="n">
        <v>8633.53</v>
      </c>
      <c r="G38" s="20" t="n">
        <f aca="false">C38-E38-F38</f>
        <v>-1648.3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108.32</v>
      </c>
      <c r="D40" s="20" t="n">
        <v>56742.07</v>
      </c>
      <c r="E40" s="20" t="n">
        <v>3627.96</v>
      </c>
      <c r="F40" s="20" t="n">
        <v>55108.32</v>
      </c>
      <c r="G40" s="20" t="n">
        <f aca="false">C40-E40-F40</f>
        <v>-3627.9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2446.36</v>
      </c>
      <c r="D41" s="20" t="n">
        <v>23261.49</v>
      </c>
      <c r="E41" s="20" t="n">
        <v>1583.1</v>
      </c>
      <c r="F41" s="20" t="n">
        <v>22446.36</v>
      </c>
      <c r="G41" s="20" t="n">
        <f aca="false">C41-E41-F41</f>
        <v>-1583.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-149.24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2874.06</v>
      </c>
      <c r="D45" s="30" t="n">
        <f aca="false">SUM(D30:D44)</f>
        <v>357304.06</v>
      </c>
      <c r="E45" s="30" t="n">
        <f aca="false">SUM(E30:E44)</f>
        <v>39313.33</v>
      </c>
      <c r="F45" s="30" t="n">
        <f aca="false">SUM(F30:F44)</f>
        <v>318195.63564515</v>
      </c>
      <c r="G45" s="30" t="n">
        <f aca="false">SUM(G30:G44)</f>
        <v>-4634.905645150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5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957.106329195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222.5898880326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248.97548180703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209.4088637996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987.53508231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3675.61564515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6827.4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73941.8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067841.7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100.1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5Z</dcterms:created>
  <dc:creator>1</dc:creator>
  <dc:description/>
  <dc:language>en-US</dc:language>
  <cp:lastModifiedBy>1</cp:lastModifiedBy>
  <dcterms:modified xsi:type="dcterms:W3CDTF">2015-03-31T08:27:36Z</dcterms:modified>
  <cp:revision>0</cp:revision>
  <dc:subject/>
  <dc:title/>
</cp:coreProperties>
</file>